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Brand</t>
  </si>
  <si>
    <t xml:space="preserve">Product Line</t>
  </si>
  <si>
    <t xml:space="preserve">Item Image</t>
  </si>
  <si>
    <t xml:space="preserve">Item Name</t>
  </si>
  <si>
    <t xml:space="preserve">Description</t>
  </si>
  <si>
    <t xml:space="preserve">UPC</t>
  </si>
  <si>
    <t xml:space="preserve">Case Pack</t>
  </si>
  <si>
    <t xml:space="preserve">Online Price</t>
  </si>
  <si>
    <t xml:space="preserve">Price</t>
  </si>
  <si>
    <t xml:space="preserve">Units Available</t>
  </si>
  <si>
    <t xml:space="preserve">ITEM IMAGE LINK</t>
  </si>
  <si>
    <t xml:space="preserve">Retail Price</t>
  </si>
  <si>
    <t xml:space="preserve">Retail Store</t>
  </si>
  <si>
    <t xml:space="preserve">Retail Link</t>
  </si>
  <si>
    <t xml:space="preserve">Kocina</t>
  </si>
  <si>
    <t xml:space="preserve">Kitchenware</t>
  </si>
  <si>
    <t xml:space="preserve">KT-2165</t>
  </si>
  <si>
    <t xml:space="preserve">Kocina 12" Nylon Soup Ladle w/Soft Handle C/P 96</t>
  </si>
  <si>
    <t xml:space="preserve">Item Image Link </t>
  </si>
  <si>
    <t xml:space="preserve">https://dailysale.co.zw/products/PLID94890699</t>
  </si>
  <si>
    <t xml:space="preserve">KT-2166</t>
  </si>
  <si>
    <t xml:space="preserve">Kocina 13" Nylon Slotted Skimmer w/Soft Handle C/P 96</t>
  </si>
  <si>
    <t xml:space="preserve">Amazon</t>
  </si>
  <si>
    <t xml:space="preserve">https://www.amazon.com/dp/B0CDRRZ88H/?th=1</t>
  </si>
  <si>
    <t xml:space="preserve">KT-2162</t>
  </si>
  <si>
    <t xml:space="preserve">Kocina 13" Nylon Slotted Spoon w/Soft Handle C/P 96</t>
  </si>
  <si>
    <t xml:space="preserve">Walmart</t>
  </si>
  <si>
    <t xml:space="preserve">https://www.walmart.com/ip/T-fal-Tfal-Basics-Slotted-Spoon/159421514?athcpid=159421514&amp;at_2</t>
  </si>
  <si>
    <t xml:space="preserve">KT-2167</t>
  </si>
  <si>
    <t xml:space="preserve">Kocina 13" Nylon Spaghetti Server w/Soft Handle C/P 96</t>
  </si>
  <si>
    <t xml:space="preserve">Walmart Business</t>
  </si>
  <si>
    <t xml:space="preserve">https://business.walmart.com/ip/Good-Cook-Touch-Pasta-Fork-Pack-of-3/821185747</t>
  </si>
  <si>
    <t xml:space="preserve">KT-2171</t>
  </si>
  <si>
    <t xml:space="preserve">Kocina 13" SS Solid Spoon w/Soft Handle C/P 96</t>
  </si>
  <si>
    <t xml:space="preserve">https://www.walmart.com/ip/Chef-Craft-Heavy-Duty-Basting-Spoon-12-Inch-Stainless-Steel/557808957</t>
  </si>
  <si>
    <t xml:space="preserve">KT-2182</t>
  </si>
  <si>
    <t xml:space="preserve">Kocina 13" SS Slotted Spoon w/Soft Handle C/P 96</t>
  </si>
  <si>
    <t xml:space="preserve">https://www.walmart.com/ip/Chef-Craft-Heavy-Duty-Basting-Spoon-12-Inch-Stainless-Steel/740066998</t>
  </si>
  <si>
    <t xml:space="preserve">KT-2183</t>
  </si>
  <si>
    <t xml:space="preserve">Kocina 14" SS Solid Spatula w/Soft Handle C/P 96</t>
  </si>
  <si>
    <t xml:space="preserve">https://www.walmart.com/ip/Stainless-Steel-Kitchen-Utensil-Set-3-Piece-Cooking-Spoon-Slotted-Shovel-Soup-Ladle-for-Nonstick-Pans-Home-Kitchen-Tools-with-Ergonomic-Handle/16580459153</t>
  </si>
  <si>
    <t xml:space="preserve">KT-2186</t>
  </si>
  <si>
    <t xml:space="preserve">Kocina 13" SS Slotted Skimmer w/Soft Handle C/P 96</t>
  </si>
  <si>
    <t xml:space="preserve">https://www.walmart.com/ip/Slotted-Spoon-Soup-Ladle-Spatula-304-Stainless-Steel-Cooking-Skimmer-Cookware-Utensil-Thickening-Long-Handle-Serving-Scooping-Sauces-Cooking-Strainer/1051141204</t>
  </si>
  <si>
    <t xml:space="preserve">KT-3701</t>
  </si>
  <si>
    <t xml:space="preserve">Kocina 3pc Kitchen Cutlery Knife Set 3.5" 5" 8" C/P 96</t>
  </si>
  <si>
    <t xml:space="preserve">https://www.amazon.com/-/es/Juego-cuchillos-cocina-piezas-Unidades/dp/B07JK6HZ64</t>
  </si>
  <si>
    <t xml:space="preserve">KT-6004</t>
  </si>
  <si>
    <t xml:space="preserve">Kocina 6pc Set SS Dinner Knife in Peg Bag C/P 96</t>
  </si>
  <si>
    <t xml:space="preserve">https://www.amazon.com/Gymdin-Stainless-Silverware-Dishwasher-Polished/dp/B0C98J5FHV?th=1</t>
  </si>
  <si>
    <t xml:space="preserve">KT-0404</t>
  </si>
  <si>
    <t xml:space="preserve">Kocina 4pc Set SS Dinner Knife in Blister Card C/P 48</t>
  </si>
  <si>
    <t xml:space="preserve">KT-2184</t>
  </si>
  <si>
    <t xml:space="preserve">Kocina 13" SS Slotted Spatula w/Soft Handle C/P 96</t>
  </si>
  <si>
    <t xml:space="preserve">https://www.walmart.com/ip/Home-Basics-KT44802-Slotted-Spatula-with-Rubber-Handle/942009860</t>
  </si>
  <si>
    <t xml:space="preserve">KT-2187</t>
  </si>
  <si>
    <t xml:space="preserve">Kocina 13" SS Spaghetti Server w/Soft Handle C/P 96</t>
  </si>
  <si>
    <t xml:space="preserve">https://www.amazon.com/dp/B0DS9HBKFN/ref=sspa_dk_detail_0?psc=1&amp;pd_rd_i=B0DS9HBKFN&amp;pd_rd_w=o0qN1&amp;content-id=amzn1.sym.85ceacba-39b1-4243-8f28-2e014f9512c7&amp;pf_rd_p=85ceacba-39b1-4243-8f28-2e014f9512c7&amp;pf_rd_r=T9HT8AASN8WK1S5EYSSN&amp;pd_rd_wg=6JGU4&amp;pd_rd_r=28dec47a-c2f3-4f77-9a4b-b08e350084d8&amp;sp_csd=d2lkZ2V0TmFtZT1zcF9kZXRhaWxfdGhlbWF0aWM</t>
  </si>
  <si>
    <t xml:space="preserve">KT-2188</t>
  </si>
  <si>
    <t xml:space="preserve">Kocina 13" SS Serving Fork w/Soft Handle C/P 96</t>
  </si>
  <si>
    <t xml:space="preserve">https://www.walmart.com/ip/Chef-Craft-12-Heavy-Duty-Stainless-Steel-Serving-Turner-Fork-3-Pack/228652763</t>
  </si>
  <si>
    <t xml:space="preserve">Decor</t>
  </si>
  <si>
    <t xml:space="preserve">0933AL12HT</t>
  </si>
  <si>
    <t xml:space="preserve">Clear Glass Cylinder Vase 8.5"Hx3.4"D C/P 12</t>
  </si>
  <si>
    <t xml:space="preserve">https://business.walmart.com/ip/Vickerman-14-Clear-Cylinder-Glass-Container/426396522</t>
  </si>
  <si>
    <t xml:space="preserve">0933AU12DTVD</t>
  </si>
  <si>
    <t xml:space="preserve">2 Asst Heart Glass Cylinder Vase 8.5"Hx3.4"D Multi-Heart Love Heart (2 Asst UPCs 850062787896 and 850065436067) C/P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\$* #,##0.00_);_(\$* \(#,##0.00\);_(\$* \-??_);_(@_)"/>
    <numFmt numFmtId="167" formatCode="\$#,##0.00"/>
    <numFmt numFmtId="168" formatCode="General"/>
    <numFmt numFmtId="169" formatCode="#,##0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u val="single"/>
      <sz val="11"/>
      <color rgb="FF467886"/>
      <name val="Arial"/>
      <family val="2"/>
      <charset val="1"/>
    </font>
    <font>
      <u val="single"/>
      <sz val="11"/>
      <color rgb="FF467886"/>
      <name val="Aptos Narrow"/>
      <family val="2"/>
      <charset val="1"/>
    </font>
    <font>
      <b val="true"/>
      <u val="single"/>
      <sz val="11"/>
      <color rgb="FF0B3041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B3041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B30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</xdr:row>
      <xdr:rowOff>0</xdr:rowOff>
    </xdr:from>
    <xdr:to>
      <xdr:col>2</xdr:col>
      <xdr:colOff>940320</xdr:colOff>
      <xdr:row>1</xdr:row>
      <xdr:rowOff>83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48960" y="380880"/>
          <a:ext cx="860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5237170.app.netsuite.com/core/media/media.nl?id=7570796&amp;c=5237170&amp;h=rlyRTPGoKIoQzYOICnA6YW_UBJHLIYNgUakGKYlG_STCWbOJ" TargetMode="External"/><Relationship Id="rId2" Type="http://schemas.openxmlformats.org/officeDocument/2006/relationships/hyperlink" Target="https://dailysale.co.zw/products/PLID94890699" TargetMode="External"/><Relationship Id="rId3" Type="http://schemas.openxmlformats.org/officeDocument/2006/relationships/hyperlink" Target="https://5237170.app.netsuite.com/core/media/media.nl?id=7570798&amp;c=5237170&amp;h=LceF_vP0wNbpQ3dokN12k8x5XzNrLubUWnEMA2eQ7JuZy9Qu" TargetMode="External"/><Relationship Id="rId4" Type="http://schemas.openxmlformats.org/officeDocument/2006/relationships/hyperlink" Target="https://5237170.app.netsuite.com/core/media/media.nl?id=7570797&amp;c=5237170&amp;h=K1cnb1vfxceoxejcv2C7fx02tyVzYwCr3mJ2Ym43UTTEVLTF" TargetMode="External"/><Relationship Id="rId5" Type="http://schemas.openxmlformats.org/officeDocument/2006/relationships/hyperlink" Target="https://5237170.app.netsuite.com/core/media/media.nl?id=7570795&amp;c=5237170&amp;h=X4If7hbPpqznhRn9KfIQ0or07nrgnYhi_XO2eHAfDzs6NQoS" TargetMode="External"/><Relationship Id="rId6" Type="http://schemas.openxmlformats.org/officeDocument/2006/relationships/hyperlink" Target="https://5237170.app.netsuite.com/core/media/media.nl?id=7570666&amp;c=5237170&amp;h=vHk0S0_yTfvJtwynjM1fE0hP6KyGV8Kf1YV-aDaz65XfMxzE" TargetMode="External"/><Relationship Id="rId7" Type="http://schemas.openxmlformats.org/officeDocument/2006/relationships/hyperlink" Target="https://www.walmart.com/ip/Chef-Craft-Heavy-Duty-Basting-Spoon-12-Inch-Stainless-Steel/557808957" TargetMode="External"/><Relationship Id="rId8" Type="http://schemas.openxmlformats.org/officeDocument/2006/relationships/hyperlink" Target="https://5237170.app.netsuite.com/core/media/media.nl?id=7570660&amp;c=5237170&amp;h=DIKBlSBMdy3v-jdVCfgkeyvkemOKxKEmvozXjYeQ3l6-OT2a" TargetMode="External"/><Relationship Id="rId9" Type="http://schemas.openxmlformats.org/officeDocument/2006/relationships/hyperlink" Target="https://5237170.app.netsuite.com/core/media/media.nl?id=7570667&amp;c=5237170&amp;h=v-cySbMFw-15i4QtlZb0O85BvJIk9_x3y5lJosGsxAAgbKiY" TargetMode="External"/><Relationship Id="rId10" Type="http://schemas.openxmlformats.org/officeDocument/2006/relationships/hyperlink" Target="https://5237170.app.netsuite.com/core/media/media.nl?id=7570552&amp;c=5237170&amp;h=tTxOxA2_J6nwduo9LWObbdaZVSr-hnVgxFMHaIyaxOR0Vuv9" TargetMode="External"/><Relationship Id="rId11" Type="http://schemas.openxmlformats.org/officeDocument/2006/relationships/hyperlink" Target="https://5237170.app.netsuite.com/core/media/media.nl?id=7570669&amp;c=5237170&amp;h=fWtTPWMHnhU3n1_Ap4LxwF4fqqlBKd_Aa0IhufswlCX_EBlt" TargetMode="External"/><Relationship Id="rId12" Type="http://schemas.openxmlformats.org/officeDocument/2006/relationships/hyperlink" Target="https://www.amazon.com/-/es/Juego-cuchillos-cocina-piezas-Unidades/dp/B07JK6HZ64" TargetMode="External"/><Relationship Id="rId13" Type="http://schemas.openxmlformats.org/officeDocument/2006/relationships/hyperlink" Target="https://5237170.app.netsuite.com/core/media/media.nl?id=7570670&amp;c=5237170&amp;h=u6BNgovHRZu2OJZP4Azhi6fWsuJo92gJsbUIMeY27tBfc_EH" TargetMode="External"/><Relationship Id="rId14" Type="http://schemas.openxmlformats.org/officeDocument/2006/relationships/hyperlink" Target="https://5237170.app.netsuite.com/core/media/media.nl?id=7570668&amp;c=5237170&amp;h=ksuFpLkry5GUHATPBycyQhSQWQHkxgIBow9Hg1aZr5oY9F4w" TargetMode="External"/><Relationship Id="rId15" Type="http://schemas.openxmlformats.org/officeDocument/2006/relationships/hyperlink" Target="https://5237170.app.netsuite.com/core/media/media.nl?id=7570661&amp;c=5237170&amp;h=V8nI9KoVdr09WoJsgACr26uTK79PDNjSmHyW77iD81c3u-HC" TargetMode="External"/><Relationship Id="rId16" Type="http://schemas.openxmlformats.org/officeDocument/2006/relationships/hyperlink" Target="https://5237170.app.netsuite.com/core/media/media.nl?id=7570664&amp;c=5237170&amp;h=AMKXM7mEd3olusVje_YAL_-4amsh8z0dinlW2wuvpHihUN6C" TargetMode="External"/><Relationship Id="rId17" Type="http://schemas.openxmlformats.org/officeDocument/2006/relationships/hyperlink" Target="https://5237170.app.netsuite.com/core/media/media.nl?id=7570662&amp;c=5237170&amp;h=yngVr48BQFbDnH5C8muFXzTehkAm4oiPeXiz6snNMU_vpR1T" TargetMode="External"/><Relationship Id="rId18" Type="http://schemas.openxmlformats.org/officeDocument/2006/relationships/hyperlink" Target="https://5237170.app.netsuite.com/core/media/media.nl?id=7570112&amp;c=5237170&amp;h=gukzhteey8nEPb3eYfgUglfKLPe5xrGLCeOXGyd4PoElBrDV" TargetMode="External"/><Relationship Id="rId19" Type="http://schemas.openxmlformats.org/officeDocument/2006/relationships/hyperlink" Target="https://5237170.app.netsuite.com/core/media/media.nl?id=7570113&amp;c=5237170&amp;h=8_EZdeSFMnJzpQkkpl4FAwCZBc_6o2XHZpEOpfAZQtuQB0Z6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2109375" defaultRowHeight="69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1.87"/>
    <col collapsed="false" customWidth="true" hidden="false" outlineLevel="0" max="3" min="3" style="1" width="13.99"/>
    <col collapsed="false" customWidth="true" hidden="false" outlineLevel="0" max="4" min="4" style="1" width="10.62"/>
    <col collapsed="false" customWidth="true" hidden="false" outlineLevel="0" max="5" min="5" style="1" width="40.36"/>
    <col collapsed="false" customWidth="true" hidden="false" outlineLevel="0" max="6" min="6" style="2" width="14.37"/>
    <col collapsed="false" customWidth="true" hidden="false" outlineLevel="0" max="7" min="7" style="1" width="10.12"/>
    <col collapsed="false" customWidth="true" hidden="false" outlineLevel="0" max="8" min="8" style="3" width="13.36"/>
    <col collapsed="false" customWidth="true" hidden="false" outlineLevel="0" max="9" min="9" style="4" width="13.36"/>
    <col collapsed="false" customWidth="true" hidden="false" outlineLevel="0" max="10" min="10" style="1" width="14.37"/>
    <col collapsed="false" customWidth="true" hidden="false" outlineLevel="0" max="11" min="11" style="1" width="15.75"/>
    <col collapsed="false" customWidth="true" hidden="false" outlineLevel="0" max="12" min="12" style="5" width="13.75"/>
    <col collapsed="false" customWidth="true" hidden="true" outlineLevel="0" max="13" min="13" style="1" width="11.99"/>
    <col collapsed="false" customWidth="true" hidden="true" outlineLevel="0" max="14" min="14" style="1" width="20.62"/>
    <col collapsed="false" customWidth="false" hidden="false" outlineLevel="0" max="257" min="15" style="1" width="9.12"/>
  </cols>
  <sheetData>
    <row r="1" s="11" customFormat="true" ht="3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9" t="s">
        <v>8</v>
      </c>
      <c r="J1" s="6" t="s">
        <v>9</v>
      </c>
      <c r="K1" s="6" t="s">
        <v>10</v>
      </c>
      <c r="L1" s="10" t="s">
        <v>11</v>
      </c>
      <c r="M1" s="6" t="s">
        <v>12</v>
      </c>
      <c r="N1" s="6" t="s">
        <v>13</v>
      </c>
      <c r="O1" s="6" t="s">
        <v>13</v>
      </c>
    </row>
    <row r="2" customFormat="false" ht="69" hidden="false" customHeight="true" outlineLevel="0" collapsed="false">
      <c r="A2" s="12" t="s">
        <v>14</v>
      </c>
      <c r="B2" s="12" t="s">
        <v>15</v>
      </c>
      <c r="C2" s="12"/>
      <c r="D2" s="12" t="s">
        <v>16</v>
      </c>
      <c r="E2" s="12" t="s">
        <v>17</v>
      </c>
      <c r="F2" s="13" t="n">
        <v>840150503484</v>
      </c>
      <c r="G2" s="12" t="n">
        <v>96</v>
      </c>
      <c r="H2" s="14" t="n">
        <v>2.25</v>
      </c>
      <c r="I2" s="9" t="n">
        <v>1.375</v>
      </c>
      <c r="J2" s="12" t="n">
        <v>575</v>
      </c>
      <c r="K2" s="15" t="s">
        <v>18</v>
      </c>
      <c r="L2" s="16" t="n">
        <v>8.74</v>
      </c>
      <c r="M2" s="12" t="s">
        <v>11</v>
      </c>
      <c r="N2" s="15" t="s">
        <v>19</v>
      </c>
      <c r="O2" s="17" t="str">
        <f aca="false">HYPERLINK(N2,M2)</f>
        <v>Retail Price</v>
      </c>
    </row>
    <row r="3" customFormat="false" ht="69" hidden="false" customHeight="true" outlineLevel="0" collapsed="false">
      <c r="A3" s="12" t="s">
        <v>14</v>
      </c>
      <c r="B3" s="12" t="s">
        <v>15</v>
      </c>
      <c r="C3" s="12" t="e">
        <f aca="false">NA()</f>
        <v>#N/A</v>
      </c>
      <c r="D3" s="12" t="s">
        <v>20</v>
      </c>
      <c r="E3" s="12" t="s">
        <v>21</v>
      </c>
      <c r="F3" s="13" t="n">
        <v>840150503491</v>
      </c>
      <c r="G3" s="12" t="n">
        <v>96</v>
      </c>
      <c r="H3" s="14" t="n">
        <v>2.25</v>
      </c>
      <c r="I3" s="9" t="n">
        <v>1.375</v>
      </c>
      <c r="J3" s="18" t="n">
        <v>7775</v>
      </c>
      <c r="K3" s="15" t="s">
        <v>18</v>
      </c>
      <c r="L3" s="16" t="n">
        <v>6.99</v>
      </c>
      <c r="M3" s="12" t="s">
        <v>22</v>
      </c>
      <c r="N3" s="19" t="s">
        <v>23</v>
      </c>
      <c r="O3" s="17" t="str">
        <f aca="false">HYPERLINK(N3,M3)</f>
        <v>Amazon</v>
      </c>
    </row>
    <row r="4" customFormat="false" ht="69" hidden="false" customHeight="true" outlineLevel="0" collapsed="false">
      <c r="A4" s="12" t="s">
        <v>14</v>
      </c>
      <c r="B4" s="12" t="s">
        <v>15</v>
      </c>
      <c r="C4" s="12" t="e">
        <f aca="false">NA()</f>
        <v>#N/A</v>
      </c>
      <c r="D4" s="12" t="s">
        <v>24</v>
      </c>
      <c r="E4" s="12" t="s">
        <v>25</v>
      </c>
      <c r="F4" s="13" t="n">
        <v>840150503453</v>
      </c>
      <c r="G4" s="12" t="n">
        <v>96</v>
      </c>
      <c r="H4" s="14" t="n">
        <v>2.25</v>
      </c>
      <c r="I4" s="9" t="n">
        <v>1.375</v>
      </c>
      <c r="J4" s="18" t="n">
        <v>3455</v>
      </c>
      <c r="K4" s="15" t="s">
        <v>18</v>
      </c>
      <c r="L4" s="16" t="n">
        <v>14.99</v>
      </c>
      <c r="M4" s="12" t="s">
        <v>26</v>
      </c>
      <c r="N4" s="12" t="s">
        <v>27</v>
      </c>
      <c r="O4" s="17" t="str">
        <f aca="false">HYPERLINK(N4,M4)</f>
        <v>Walmart</v>
      </c>
    </row>
    <row r="5" customFormat="false" ht="69" hidden="false" customHeight="true" outlineLevel="0" collapsed="false">
      <c r="A5" s="12" t="s">
        <v>14</v>
      </c>
      <c r="B5" s="12" t="s">
        <v>15</v>
      </c>
      <c r="C5" s="12" t="e">
        <f aca="false">NA()</f>
        <v>#N/A</v>
      </c>
      <c r="D5" s="12" t="s">
        <v>28</v>
      </c>
      <c r="E5" s="12" t="s">
        <v>29</v>
      </c>
      <c r="F5" s="13" t="n">
        <v>840150503507</v>
      </c>
      <c r="G5" s="12" t="n">
        <v>96</v>
      </c>
      <c r="H5" s="14" t="n">
        <v>2.25</v>
      </c>
      <c r="I5" s="9" t="n">
        <v>1.375</v>
      </c>
      <c r="J5" s="18" t="n">
        <v>3168</v>
      </c>
      <c r="K5" s="15" t="s">
        <v>18</v>
      </c>
      <c r="L5" s="16" t="n">
        <v>26.74</v>
      </c>
      <c r="M5" s="12" t="s">
        <v>30</v>
      </c>
      <c r="N5" s="12" t="s">
        <v>31</v>
      </c>
      <c r="O5" s="17" t="str">
        <f aca="false">HYPERLINK(N5,M5)</f>
        <v>Walmart Business</v>
      </c>
    </row>
    <row r="6" customFormat="false" ht="69" hidden="false" customHeight="true" outlineLevel="0" collapsed="false">
      <c r="A6" s="12" t="s">
        <v>14</v>
      </c>
      <c r="B6" s="12" t="s">
        <v>15</v>
      </c>
      <c r="C6" s="12" t="e">
        <f aca="false">NA()</f>
        <v>#N/A</v>
      </c>
      <c r="D6" s="12" t="s">
        <v>32</v>
      </c>
      <c r="E6" s="12" t="s">
        <v>33</v>
      </c>
      <c r="F6" s="13" t="n">
        <v>840150504771</v>
      </c>
      <c r="G6" s="12" t="n">
        <v>96</v>
      </c>
      <c r="H6" s="14" t="n">
        <v>2.5</v>
      </c>
      <c r="I6" s="9" t="n">
        <v>1.5</v>
      </c>
      <c r="J6" s="18" t="n">
        <v>4607</v>
      </c>
      <c r="K6" s="15" t="s">
        <v>18</v>
      </c>
      <c r="L6" s="16" t="n">
        <v>8.49</v>
      </c>
      <c r="M6" s="12" t="s">
        <v>26</v>
      </c>
      <c r="N6" s="12" t="s">
        <v>34</v>
      </c>
      <c r="O6" s="17" t="str">
        <f aca="false">HYPERLINK(N6,M6)</f>
        <v>Walmart</v>
      </c>
    </row>
    <row r="7" customFormat="false" ht="69" hidden="false" customHeight="true" outlineLevel="0" collapsed="false">
      <c r="A7" s="12" t="s">
        <v>14</v>
      </c>
      <c r="B7" s="12" t="s">
        <v>15</v>
      </c>
      <c r="C7" s="12" t="e">
        <f aca="false">NA()</f>
        <v>#N/A</v>
      </c>
      <c r="D7" s="12" t="s">
        <v>35</v>
      </c>
      <c r="E7" s="12" t="s">
        <v>36</v>
      </c>
      <c r="F7" s="13" t="n">
        <v>840150504368</v>
      </c>
      <c r="G7" s="12" t="n">
        <v>96</v>
      </c>
      <c r="H7" s="14" t="n">
        <v>2.5</v>
      </c>
      <c r="I7" s="9" t="n">
        <v>1.5</v>
      </c>
      <c r="J7" s="18" t="n">
        <v>3647</v>
      </c>
      <c r="K7" s="15" t="s">
        <v>18</v>
      </c>
      <c r="L7" s="16" t="n">
        <v>6.24</v>
      </c>
      <c r="M7" s="12" t="s">
        <v>26</v>
      </c>
      <c r="N7" s="12" t="s">
        <v>37</v>
      </c>
      <c r="O7" s="17" t="str">
        <f aca="false">HYPERLINK(N7,M7)</f>
        <v>Walmart</v>
      </c>
    </row>
    <row r="8" customFormat="false" ht="69" hidden="false" customHeight="true" outlineLevel="0" collapsed="false">
      <c r="A8" s="12" t="s">
        <v>14</v>
      </c>
      <c r="B8" s="12" t="s">
        <v>15</v>
      </c>
      <c r="C8" s="12" t="e">
        <f aca="false">NA()</f>
        <v>#N/A</v>
      </c>
      <c r="D8" s="12" t="s">
        <v>38</v>
      </c>
      <c r="E8" s="12" t="s">
        <v>39</v>
      </c>
      <c r="F8" s="13" t="n">
        <v>840150504375</v>
      </c>
      <c r="G8" s="12" t="n">
        <v>96</v>
      </c>
      <c r="H8" s="14" t="n">
        <v>2.5</v>
      </c>
      <c r="I8" s="9" t="n">
        <v>1.5</v>
      </c>
      <c r="J8" s="18" t="n">
        <v>4799</v>
      </c>
      <c r="K8" s="15" t="s">
        <v>18</v>
      </c>
      <c r="L8" s="16" t="n">
        <v>7.02</v>
      </c>
      <c r="M8" s="12" t="s">
        <v>26</v>
      </c>
      <c r="N8" s="12" t="s">
        <v>40</v>
      </c>
      <c r="O8" s="17" t="str">
        <f aca="false">HYPERLINK(N8,M8)</f>
        <v>Walmart</v>
      </c>
    </row>
    <row r="9" customFormat="false" ht="69" hidden="false" customHeight="true" outlineLevel="0" collapsed="false">
      <c r="A9" s="12" t="s">
        <v>14</v>
      </c>
      <c r="B9" s="12" t="s">
        <v>15</v>
      </c>
      <c r="C9" s="12" t="e">
        <f aca="false">NA()</f>
        <v>#N/A</v>
      </c>
      <c r="D9" s="12" t="s">
        <v>41</v>
      </c>
      <c r="E9" s="12" t="s">
        <v>42</v>
      </c>
      <c r="F9" s="13" t="n">
        <v>840150504405</v>
      </c>
      <c r="G9" s="12" t="n">
        <v>96</v>
      </c>
      <c r="H9" s="14" t="n">
        <v>2.5</v>
      </c>
      <c r="I9" s="9" t="n">
        <v>1.5</v>
      </c>
      <c r="J9" s="18" t="n">
        <v>4607</v>
      </c>
      <c r="K9" s="15" t="s">
        <v>18</v>
      </c>
      <c r="L9" s="16" t="n">
        <v>6.68</v>
      </c>
      <c r="M9" s="12" t="s">
        <v>26</v>
      </c>
      <c r="N9" s="12" t="s">
        <v>43</v>
      </c>
      <c r="O9" s="17" t="str">
        <f aca="false">HYPERLINK(N9,M9)</f>
        <v>Walmart</v>
      </c>
    </row>
    <row r="10" customFormat="false" ht="69" hidden="false" customHeight="true" outlineLevel="0" collapsed="false">
      <c r="A10" s="12" t="s">
        <v>14</v>
      </c>
      <c r="B10" s="12" t="s">
        <v>15</v>
      </c>
      <c r="C10" s="12" t="e">
        <f aca="false">NA()</f>
        <v>#N/A</v>
      </c>
      <c r="D10" s="12" t="s">
        <v>44</v>
      </c>
      <c r="E10" s="12" t="s">
        <v>45</v>
      </c>
      <c r="F10" s="13" t="n">
        <v>840150504436</v>
      </c>
      <c r="G10" s="12" t="n">
        <v>96</v>
      </c>
      <c r="H10" s="14" t="n">
        <v>3.75</v>
      </c>
      <c r="I10" s="9" t="n">
        <v>2.125</v>
      </c>
      <c r="J10" s="18" t="n">
        <v>3359</v>
      </c>
      <c r="K10" s="15" t="s">
        <v>18</v>
      </c>
      <c r="L10" s="16" t="n">
        <v>137.25</v>
      </c>
      <c r="M10" s="12" t="s">
        <v>22</v>
      </c>
      <c r="N10" s="19" t="s">
        <v>46</v>
      </c>
      <c r="O10" s="17" t="str">
        <f aca="false">HYPERLINK(N10,M10)</f>
        <v>Amazon</v>
      </c>
    </row>
    <row r="11" customFormat="false" ht="69" hidden="false" customHeight="true" outlineLevel="0" collapsed="false">
      <c r="A11" s="12" t="s">
        <v>14</v>
      </c>
      <c r="B11" s="12" t="s">
        <v>15</v>
      </c>
      <c r="C11" s="12" t="e">
        <f aca="false">NA()</f>
        <v>#N/A</v>
      </c>
      <c r="D11" s="12" t="s">
        <v>47</v>
      </c>
      <c r="E11" s="12" t="s">
        <v>48</v>
      </c>
      <c r="F11" s="13" t="n">
        <v>840150503712</v>
      </c>
      <c r="G11" s="12" t="n">
        <v>96</v>
      </c>
      <c r="H11" s="14" t="n">
        <v>1.5625</v>
      </c>
      <c r="I11" s="9" t="n">
        <v>1.03125</v>
      </c>
      <c r="J11" s="18" t="n">
        <v>7727</v>
      </c>
      <c r="K11" s="15" t="s">
        <v>18</v>
      </c>
      <c r="L11" s="16" t="n">
        <v>14.99</v>
      </c>
      <c r="M11" s="12" t="s">
        <v>22</v>
      </c>
      <c r="N11" s="12" t="s">
        <v>49</v>
      </c>
      <c r="O11" s="17" t="str">
        <f aca="false">HYPERLINK(N11,M11)</f>
        <v>Amazon</v>
      </c>
    </row>
    <row r="12" customFormat="false" ht="69" hidden="false" customHeight="true" outlineLevel="0" collapsed="false">
      <c r="A12" s="12" t="s">
        <v>14</v>
      </c>
      <c r="B12" s="12" t="s">
        <v>15</v>
      </c>
      <c r="C12" s="12" t="e">
        <f aca="false">NA()</f>
        <v>#N/A</v>
      </c>
      <c r="D12" s="12" t="s">
        <v>50</v>
      </c>
      <c r="E12" s="12" t="s">
        <v>51</v>
      </c>
      <c r="F12" s="13" t="n">
        <v>840150503767</v>
      </c>
      <c r="G12" s="12" t="n">
        <v>48</v>
      </c>
      <c r="H12" s="14" t="n">
        <v>1.5625</v>
      </c>
      <c r="I12" s="9" t="n">
        <v>1.03125</v>
      </c>
      <c r="J12" s="18" t="n">
        <v>5903</v>
      </c>
      <c r="K12" s="15" t="s">
        <v>18</v>
      </c>
      <c r="L12" s="16"/>
      <c r="M12" s="12"/>
      <c r="N12" s="12"/>
      <c r="O12" s="17"/>
    </row>
    <row r="13" customFormat="false" ht="69" hidden="false" customHeight="true" outlineLevel="0" collapsed="false">
      <c r="A13" s="12" t="s">
        <v>14</v>
      </c>
      <c r="B13" s="12" t="s">
        <v>15</v>
      </c>
      <c r="C13" s="12" t="e">
        <f aca="false">NA()</f>
        <v>#N/A</v>
      </c>
      <c r="D13" s="12" t="s">
        <v>52</v>
      </c>
      <c r="E13" s="12" t="s">
        <v>53</v>
      </c>
      <c r="F13" s="13" t="n">
        <v>840150504382</v>
      </c>
      <c r="G13" s="12" t="n">
        <v>96</v>
      </c>
      <c r="H13" s="14" t="n">
        <v>2.5</v>
      </c>
      <c r="I13" s="9" t="n">
        <v>1.5</v>
      </c>
      <c r="J13" s="18" t="n">
        <v>2591</v>
      </c>
      <c r="K13" s="15" t="s">
        <v>18</v>
      </c>
      <c r="L13" s="16" t="n">
        <v>8.1</v>
      </c>
      <c r="M13" s="12" t="s">
        <v>26</v>
      </c>
      <c r="N13" s="12" t="s">
        <v>54</v>
      </c>
      <c r="O13" s="17" t="str">
        <f aca="false">HYPERLINK(N13,M13)</f>
        <v>Walmart</v>
      </c>
    </row>
    <row r="14" customFormat="false" ht="69" hidden="false" customHeight="true" outlineLevel="0" collapsed="false">
      <c r="A14" s="12" t="s">
        <v>14</v>
      </c>
      <c r="B14" s="12" t="s">
        <v>15</v>
      </c>
      <c r="C14" s="12" t="e">
        <f aca="false">NA()</f>
        <v>#N/A</v>
      </c>
      <c r="D14" s="12" t="s">
        <v>55</v>
      </c>
      <c r="E14" s="12" t="s">
        <v>56</v>
      </c>
      <c r="F14" s="13" t="n">
        <v>840150504412</v>
      </c>
      <c r="G14" s="12" t="n">
        <v>96</v>
      </c>
      <c r="H14" s="14" t="n">
        <v>2.5</v>
      </c>
      <c r="I14" s="9" t="n">
        <v>1.5</v>
      </c>
      <c r="J14" s="18" t="n">
        <v>2111</v>
      </c>
      <c r="K14" s="15" t="s">
        <v>18</v>
      </c>
      <c r="L14" s="16" t="n">
        <v>6.99</v>
      </c>
      <c r="M14" s="12" t="s">
        <v>22</v>
      </c>
      <c r="N14" s="12" t="s">
        <v>57</v>
      </c>
      <c r="O14" s="17"/>
    </row>
    <row r="15" customFormat="false" ht="69" hidden="false" customHeight="true" outlineLevel="0" collapsed="false">
      <c r="A15" s="12" t="s">
        <v>14</v>
      </c>
      <c r="B15" s="12" t="s">
        <v>15</v>
      </c>
      <c r="C15" s="12" t="e">
        <f aca="false">NA()</f>
        <v>#N/A</v>
      </c>
      <c r="D15" s="12" t="s">
        <v>58</v>
      </c>
      <c r="E15" s="12" t="s">
        <v>59</v>
      </c>
      <c r="F15" s="13" t="n">
        <v>840150504429</v>
      </c>
      <c r="G15" s="12" t="n">
        <v>96</v>
      </c>
      <c r="H15" s="14" t="n">
        <v>2.5</v>
      </c>
      <c r="I15" s="9" t="n">
        <v>1.5</v>
      </c>
      <c r="J15" s="18" t="n">
        <v>2111</v>
      </c>
      <c r="K15" s="15" t="s">
        <v>18</v>
      </c>
      <c r="L15" s="16" t="n">
        <v>7.99</v>
      </c>
      <c r="M15" s="12" t="s">
        <v>26</v>
      </c>
      <c r="N15" s="12" t="s">
        <v>60</v>
      </c>
      <c r="O15" s="17" t="str">
        <f aca="false">HYPERLINK(N15,M15)</f>
        <v>Walmart</v>
      </c>
    </row>
    <row r="16" customFormat="false" ht="69" hidden="false" customHeight="true" outlineLevel="0" collapsed="false">
      <c r="A16" s="12"/>
      <c r="B16" s="12" t="s">
        <v>61</v>
      </c>
      <c r="C16" s="12" t="e">
        <f aca="false">NA()</f>
        <v>#N/A</v>
      </c>
      <c r="D16" s="12" t="s">
        <v>62</v>
      </c>
      <c r="E16" s="12" t="s">
        <v>63</v>
      </c>
      <c r="F16" s="13" t="n">
        <v>850062787735</v>
      </c>
      <c r="G16" s="12" t="n">
        <v>12</v>
      </c>
      <c r="H16" s="14" t="n">
        <v>2.25</v>
      </c>
      <c r="I16" s="9" t="n">
        <v>1.375</v>
      </c>
      <c r="J16" s="18" t="n">
        <v>91572</v>
      </c>
      <c r="K16" s="15" t="s">
        <v>18</v>
      </c>
      <c r="L16" s="16" t="n">
        <v>27.86</v>
      </c>
      <c r="M16" s="12" t="s">
        <v>30</v>
      </c>
      <c r="N16" s="12" t="s">
        <v>64</v>
      </c>
      <c r="O16" s="17" t="str">
        <f aca="false">HYPERLINK(N16,M16)</f>
        <v>Walmart Business</v>
      </c>
    </row>
    <row r="17" customFormat="false" ht="69" hidden="false" customHeight="true" outlineLevel="0" collapsed="false">
      <c r="A17" s="12"/>
      <c r="B17" s="12" t="s">
        <v>61</v>
      </c>
      <c r="C17" s="12" t="e">
        <f aca="false">NA()</f>
        <v>#N/A</v>
      </c>
      <c r="D17" s="12" t="s">
        <v>65</v>
      </c>
      <c r="E17" s="12" t="s">
        <v>66</v>
      </c>
      <c r="F17" s="13" t="n">
        <v>850062787896</v>
      </c>
      <c r="G17" s="12" t="n">
        <v>12</v>
      </c>
      <c r="H17" s="14" t="n">
        <v>1.875</v>
      </c>
      <c r="I17" s="9" t="n">
        <v>1.1875</v>
      </c>
      <c r="J17" s="18" t="n">
        <v>22272</v>
      </c>
      <c r="K17" s="15" t="s">
        <v>18</v>
      </c>
      <c r="L17" s="16"/>
      <c r="M17" s="12"/>
      <c r="N17" s="12"/>
      <c r="O17" s="17"/>
    </row>
    <row r="18" customFormat="false" ht="69" hidden="false" customHeight="true" outlineLevel="0" collapsed="false">
      <c r="J18" s="1" t="n">
        <f aca="false">SUM(J2:J17)</f>
        <v>170279</v>
      </c>
    </row>
  </sheetData>
  <hyperlinks>
    <hyperlink ref="K2" r:id="rId1" display="Item Image Link "/>
    <hyperlink ref="N2" r:id="rId2" display="https://dailysale.co.zw/products/PLID94890699"/>
    <hyperlink ref="K3" r:id="rId3" display="Item Image Link "/>
    <hyperlink ref="K4" r:id="rId4" display="Item Image Link "/>
    <hyperlink ref="K5" r:id="rId5" display="Item Image Link "/>
    <hyperlink ref="K6" r:id="rId6" display="Item Image Link "/>
    <hyperlink ref="N6" r:id="rId7" display="https://www.walmart.com/ip/Chef-Craft-Heavy-Duty-Basting-Spoon-12-Inch-Stainless-Steel/557808957"/>
    <hyperlink ref="K7" r:id="rId8" display="Item Image Link "/>
    <hyperlink ref="K8" r:id="rId9" display="Item Image Link "/>
    <hyperlink ref="K9" r:id="rId10" display="Item Image Link "/>
    <hyperlink ref="K10" r:id="rId11" display="Item Image Link "/>
    <hyperlink ref="N10" r:id="rId12" display="https://www.amazon.com/-/es/Juego-cuchillos-cocina-piezas-Unidades/dp/B07JK6HZ64"/>
    <hyperlink ref="K11" r:id="rId13" display="Item Image Link "/>
    <hyperlink ref="K12" r:id="rId14" display="Item Image Link "/>
    <hyperlink ref="K13" r:id="rId15" display="Item Image Link "/>
    <hyperlink ref="K14" r:id="rId16" display="Item Image Link "/>
    <hyperlink ref="K15" r:id="rId17" display="Item Image Link "/>
    <hyperlink ref="K16" r:id="rId18" display="Item Image Link "/>
    <hyperlink ref="K17" r:id="rId19" display="Item Image Link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44:48Z</dcterms:created>
  <dc:creator/>
  <dc:description/>
  <dc:language>en-US</dc:language>
  <cp:lastModifiedBy>Dators</cp:lastModifiedBy>
  <dcterms:modified xsi:type="dcterms:W3CDTF">2025-09-11T07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